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4</t>
  </si>
  <si>
    <t xml:space="preserve">Анализ исполнения доходов по подакцизным товарам (продукции)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97.97</v>
      </c>
      <c r="D7" s="14" t="n">
        <v>853.6</v>
      </c>
      <c r="E7" s="14" t="n">
        <v>213.4</v>
      </c>
      <c r="F7" s="14" t="n">
        <v>234.7</v>
      </c>
      <c r="G7" s="14" t="n">
        <f aca="false">F7-C7</f>
        <v>36.73</v>
      </c>
      <c r="H7" s="15" t="n">
        <f aca="false">F7/C7*100</f>
        <v>118.553316159014</v>
      </c>
      <c r="I7" s="14" t="n">
        <f aca="false">F7-D7</f>
        <v>-618.9</v>
      </c>
      <c r="J7" s="15" t="n">
        <f aca="false">F7/D7*100</f>
        <v>27.4953139643861</v>
      </c>
      <c r="K7" s="16" t="n">
        <f aca="false">F7-E7</f>
        <v>21.3</v>
      </c>
      <c r="L7" s="17" t="n">
        <f aca="false">F7/E7*100</f>
        <v>109.981255857545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38.93</v>
      </c>
      <c r="D8" s="14" t="n">
        <v>632</v>
      </c>
      <c r="E8" s="14" t="n">
        <v>150.3</v>
      </c>
      <c r="F8" s="14" t="n">
        <v>170.11</v>
      </c>
      <c r="G8" s="14" t="n">
        <f aca="false">F8-C8</f>
        <v>31.18</v>
      </c>
      <c r="H8" s="15" t="n">
        <f aca="false">F8/C8*100</f>
        <v>122.442956884762</v>
      </c>
      <c r="I8" s="14" t="n">
        <f aca="false">F8-D8</f>
        <v>-461.89</v>
      </c>
      <c r="J8" s="15" t="n">
        <f aca="false">F8/D8*100</f>
        <v>26.9161392405063</v>
      </c>
      <c r="K8" s="16" t="n">
        <f aca="false">F8-E8</f>
        <v>19.81</v>
      </c>
      <c r="L8" s="17" t="n">
        <f aca="false">F8/E8*100</f>
        <v>113.180306054558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680.73</v>
      </c>
      <c r="D9" s="14" t="n">
        <v>3032.1</v>
      </c>
      <c r="E9" s="14" t="n">
        <v>715</v>
      </c>
      <c r="F9" s="14" t="n">
        <v>833.3</v>
      </c>
      <c r="G9" s="14" t="n">
        <f aca="false">F9-C9</f>
        <v>152.57</v>
      </c>
      <c r="H9" s="15" t="n">
        <f aca="false">F9/C9*100</f>
        <v>122.412704008932</v>
      </c>
      <c r="I9" s="14" t="n">
        <f aca="false">F9-D9</f>
        <v>-2198.8</v>
      </c>
      <c r="J9" s="15" t="n">
        <f aca="false">F9/D9*100</f>
        <v>27.4826028165298</v>
      </c>
      <c r="K9" s="16" t="n">
        <f aca="false">F9-E9</f>
        <v>118.3</v>
      </c>
      <c r="L9" s="17" t="n">
        <f aca="false">F9/E9*100</f>
        <v>116.545454545455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220.54</v>
      </c>
      <c r="D10" s="14" t="n">
        <v>981.1</v>
      </c>
      <c r="E10" s="14" t="n">
        <v>225.3</v>
      </c>
      <c r="F10" s="14" t="n">
        <v>269.15</v>
      </c>
      <c r="G10" s="14" t="n">
        <f aca="false">F10-C10</f>
        <v>48.61</v>
      </c>
      <c r="H10" s="15" t="n">
        <f aca="false">F10/C10*100</f>
        <v>122.041353042532</v>
      </c>
      <c r="I10" s="14" t="n">
        <f aca="false">F10-D10</f>
        <v>-711.95</v>
      </c>
      <c r="J10" s="15" t="n">
        <f aca="false">F10/D10*100</f>
        <v>27.433493018041</v>
      </c>
      <c r="K10" s="16" t="n">
        <f aca="false">F10-E10</f>
        <v>43.85</v>
      </c>
      <c r="L10" s="17" t="n">
        <f aca="false">F10/E10*100</f>
        <v>119.46293830448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07.67</v>
      </c>
      <c r="D11" s="14" t="n">
        <v>543.2</v>
      </c>
      <c r="E11" s="14" t="n">
        <v>131.4</v>
      </c>
      <c r="F11" s="14" t="n">
        <v>148.57</v>
      </c>
      <c r="G11" s="14" t="n">
        <f aca="false">F11-C11</f>
        <v>40.9</v>
      </c>
      <c r="H11" s="15" t="n">
        <f aca="false">F11/C11*100</f>
        <v>137.986440048296</v>
      </c>
      <c r="I11" s="14" t="n">
        <f aca="false">F11-D11</f>
        <v>-394.63</v>
      </c>
      <c r="J11" s="15" t="n">
        <f aca="false">F11/D11*100</f>
        <v>27.35088365243</v>
      </c>
      <c r="K11" s="16" t="n">
        <f aca="false">F11-E11</f>
        <v>17.17</v>
      </c>
      <c r="L11" s="17" t="n">
        <f aca="false">F11/E11*100</f>
        <v>113.0669710806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486.24</v>
      </c>
      <c r="D12" s="14" t="n">
        <v>2164.6</v>
      </c>
      <c r="E12" s="14" t="n">
        <v>469.9</v>
      </c>
      <c r="F12" s="14" t="n">
        <v>596.44</v>
      </c>
      <c r="G12" s="14" t="n">
        <f aca="false">F12-C12</f>
        <v>110.2</v>
      </c>
      <c r="H12" s="15" t="n">
        <f aca="false">F12/C12*100</f>
        <v>122.663705166173</v>
      </c>
      <c r="I12" s="14" t="n">
        <f aca="false">F12-D12</f>
        <v>-1568.16</v>
      </c>
      <c r="J12" s="15" t="n">
        <f aca="false">F12/D12*100</f>
        <v>27.5542825464289</v>
      </c>
      <c r="K12" s="16" t="n">
        <f aca="false">F12-E12</f>
        <v>126.54</v>
      </c>
      <c r="L12" s="17" t="n">
        <f aca="false">F12/E12*100</f>
        <v>126.929133858268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401.41</v>
      </c>
      <c r="D13" s="14" t="n">
        <v>6682.3</v>
      </c>
      <c r="E13" s="14" t="n">
        <v>1670.58</v>
      </c>
      <c r="F13" s="14" t="n">
        <v>1838.86</v>
      </c>
      <c r="G13" s="14" t="n">
        <f aca="false">F13-C13</f>
        <v>437.45</v>
      </c>
      <c r="H13" s="15" t="n">
        <f aca="false">F13/C13*100</f>
        <v>131.214990616593</v>
      </c>
      <c r="I13" s="14" t="n">
        <f aca="false">F13-D13</f>
        <v>-4843.44</v>
      </c>
      <c r="J13" s="15" t="n">
        <f aca="false">F13/D13*100</f>
        <v>27.5183694237014</v>
      </c>
      <c r="K13" s="16" t="n">
        <f aca="false">F13-E13</f>
        <v>168.28</v>
      </c>
      <c r="L13" s="17" t="n">
        <f aca="false">F13/E13*100</f>
        <v>110.073148247914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625.16</v>
      </c>
      <c r="D14" s="14" t="n">
        <v>2782.7</v>
      </c>
      <c r="E14" s="14" t="n">
        <v>695.68</v>
      </c>
      <c r="F14" s="14" t="n">
        <v>766.55</v>
      </c>
      <c r="G14" s="14" t="n">
        <f aca="false">F14-C14</f>
        <v>141.39</v>
      </c>
      <c r="H14" s="15" t="n">
        <f aca="false">F14/C14*100</f>
        <v>122.616610147802</v>
      </c>
      <c r="I14" s="14" t="n">
        <f aca="false">F14-D14</f>
        <v>-2016.15</v>
      </c>
      <c r="J14" s="15" t="n">
        <f aca="false">F14/D14*100</f>
        <v>27.5469867394976</v>
      </c>
      <c r="K14" s="16" t="n">
        <f aca="false">F14-E14</f>
        <v>70.87</v>
      </c>
      <c r="L14" s="17" t="n">
        <f aca="false">F14/E14*100</f>
        <v>110.187155013799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265.69</v>
      </c>
      <c r="D15" s="14" t="n">
        <v>1180.7</v>
      </c>
      <c r="E15" s="14" t="n">
        <v>230.2</v>
      </c>
      <c r="F15" s="14" t="n">
        <v>325.14</v>
      </c>
      <c r="G15" s="14" t="n">
        <f aca="false">F15-C15</f>
        <v>59.45</v>
      </c>
      <c r="H15" s="15" t="n">
        <f aca="false">F15/C15*100</f>
        <v>122.375701004931</v>
      </c>
      <c r="I15" s="14" t="n">
        <f aca="false">F15-D15</f>
        <v>-855.56</v>
      </c>
      <c r="J15" s="15" t="n">
        <f aca="false">F15/D15*100</f>
        <v>27.5379012450241</v>
      </c>
      <c r="K15" s="16" t="n">
        <f aca="false">F15-E15</f>
        <v>94.94</v>
      </c>
      <c r="L15" s="17" t="n">
        <f aca="false">F15/E15*100</f>
        <v>141.242397914857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154.55</v>
      </c>
      <c r="D16" s="14" t="n">
        <v>690.1</v>
      </c>
      <c r="E16" s="14" t="n">
        <v>163.25</v>
      </c>
      <c r="F16" s="14" t="n">
        <v>189.48</v>
      </c>
      <c r="G16" s="14" t="n">
        <f aca="false">F16-C16</f>
        <v>34.93</v>
      </c>
      <c r="H16" s="15" t="n">
        <f aca="false">F16/C16*100</f>
        <v>122.601099967648</v>
      </c>
      <c r="I16" s="14" t="n">
        <f aca="false">F16-D16</f>
        <v>-500.62</v>
      </c>
      <c r="J16" s="15" t="n">
        <f aca="false">F16/D16*100</f>
        <v>27.4568903057528</v>
      </c>
      <c r="K16" s="16" t="n">
        <f aca="false">F16-E16</f>
        <v>26.23</v>
      </c>
      <c r="L16" s="17" t="n">
        <f aca="false">F16/E16*100</f>
        <v>116.067381316998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163.24</v>
      </c>
      <c r="D17" s="14" t="n">
        <v>810.2</v>
      </c>
      <c r="E17" s="14" t="n">
        <v>152</v>
      </c>
      <c r="F17" s="14" t="n">
        <v>213.17</v>
      </c>
      <c r="G17" s="14" t="n">
        <f aca="false">F17-C17</f>
        <v>49.93</v>
      </c>
      <c r="H17" s="15" t="n">
        <f aca="false">F17/C17*100</f>
        <v>130.586865964224</v>
      </c>
      <c r="I17" s="14" t="n">
        <f aca="false">F17-D17</f>
        <v>-597.03</v>
      </c>
      <c r="J17" s="15" t="n">
        <f aca="false">F17/D17*100</f>
        <v>26.3107874598864</v>
      </c>
      <c r="K17" s="16" t="n">
        <f aca="false">F17-E17</f>
        <v>61.17</v>
      </c>
      <c r="L17" s="17" t="n">
        <f aca="false">F17/E17*100</f>
        <v>140.243421052632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758.88</v>
      </c>
      <c r="D18" s="14" t="n">
        <v>3375.8</v>
      </c>
      <c r="E18" s="14" t="n">
        <v>643.95</v>
      </c>
      <c r="F18" s="14" t="n">
        <v>928.04</v>
      </c>
      <c r="G18" s="14" t="n">
        <f aca="false">F18-C18</f>
        <v>169.16</v>
      </c>
      <c r="H18" s="15" t="n">
        <f aca="false">F18/C18*100</f>
        <v>122.290744254691</v>
      </c>
      <c r="I18" s="14" t="n">
        <f aca="false">F18-D18</f>
        <v>-2447.76</v>
      </c>
      <c r="J18" s="15" t="n">
        <f aca="false">F18/D18*100</f>
        <v>27.4909651045678</v>
      </c>
      <c r="K18" s="16" t="n">
        <f aca="false">F18-E18</f>
        <v>284.09</v>
      </c>
      <c r="L18" s="17" t="n">
        <f aca="false">F18/E18*100</f>
        <v>144.116779253048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335.16</v>
      </c>
      <c r="D19" s="14" t="n">
        <v>1488.3</v>
      </c>
      <c r="E19" s="14" t="n">
        <v>372.08</v>
      </c>
      <c r="F19" s="14" t="n">
        <v>409.11</v>
      </c>
      <c r="G19" s="14" t="n">
        <f aca="false">F19-C19</f>
        <v>73.95</v>
      </c>
      <c r="H19" s="15" t="n">
        <f aca="false">F19/C19*100</f>
        <v>122.064088793412</v>
      </c>
      <c r="I19" s="14" t="n">
        <f aca="false">F19-D19</f>
        <v>-1079.19</v>
      </c>
      <c r="J19" s="15" t="n">
        <f aca="false">F19/D19*100</f>
        <v>27.4884095948398</v>
      </c>
      <c r="K19" s="16" t="n">
        <f aca="false">F19-E19</f>
        <v>37.03</v>
      </c>
      <c r="L19" s="17" t="n">
        <f aca="false">F19/E19*100</f>
        <v>109.952160825629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659.9</v>
      </c>
      <c r="D20" s="14" t="n">
        <v>2935.1</v>
      </c>
      <c r="E20" s="14" t="n">
        <v>733.78</v>
      </c>
      <c r="F20" s="14" t="n">
        <v>807.46</v>
      </c>
      <c r="G20" s="14" t="n">
        <f aca="false">F20-C20</f>
        <v>147.56</v>
      </c>
      <c r="H20" s="15" t="n">
        <f aca="false">F20/C20*100</f>
        <v>122.360963782391</v>
      </c>
      <c r="I20" s="14" t="n">
        <f aca="false">F20-D20</f>
        <v>-2127.64</v>
      </c>
      <c r="J20" s="15" t="n">
        <f aca="false">F20/D20*100</f>
        <v>27.5104766447481</v>
      </c>
      <c r="K20" s="16" t="n">
        <f aca="false">F20-E20</f>
        <v>73.6800000000001</v>
      </c>
      <c r="L20" s="17" t="n">
        <f aca="false">F20/E20*100</f>
        <v>110.04115674998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230.96</v>
      </c>
      <c r="D21" s="14" t="n">
        <v>1388.6</v>
      </c>
      <c r="E21" s="14" t="n">
        <v>154.5</v>
      </c>
      <c r="F21" s="14" t="n">
        <v>381.12</v>
      </c>
      <c r="G21" s="14" t="n">
        <f aca="false">F21-C21</f>
        <v>150.16</v>
      </c>
      <c r="H21" s="15" t="n">
        <f aca="false">F21/C21*100</f>
        <v>165.015587114652</v>
      </c>
      <c r="I21" s="14" t="n">
        <f aca="false">F21-D21</f>
        <v>-1007.48</v>
      </c>
      <c r="J21" s="15" t="n">
        <f aca="false">F21/D21*100</f>
        <v>27.4463488405588</v>
      </c>
      <c r="K21" s="16" t="n">
        <f aca="false">F21-E21</f>
        <v>226.62</v>
      </c>
      <c r="L21" s="17" t="n">
        <f aca="false">F21/E21*100</f>
        <v>246.679611650485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679</v>
      </c>
      <c r="D22" s="14" t="n">
        <v>3528.2</v>
      </c>
      <c r="E22" s="14" t="n">
        <v>631.71</v>
      </c>
      <c r="F22" s="14" t="n">
        <v>971.11</v>
      </c>
      <c r="G22" s="14" t="n">
        <f aca="false">F22-C22</f>
        <v>292.11</v>
      </c>
      <c r="H22" s="15" t="n">
        <f aca="false">F22/C22*100</f>
        <v>143.020618556701</v>
      </c>
      <c r="I22" s="14" t="n">
        <f aca="false">F22-D22</f>
        <v>-2557.09</v>
      </c>
      <c r="J22" s="15" t="n">
        <f aca="false">F22/D22*100</f>
        <v>27.5242333201066</v>
      </c>
      <c r="K22" s="16" t="n">
        <f aca="false">F22-E22</f>
        <v>339.4</v>
      </c>
      <c r="L22" s="17" t="n">
        <f aca="false">F22/E22*100</f>
        <v>153.727184942458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230.96</v>
      </c>
      <c r="D23" s="14" t="n">
        <v>1025.5</v>
      </c>
      <c r="E23" s="14" t="n">
        <v>256.38</v>
      </c>
      <c r="F23" s="14" t="n">
        <v>282.07</v>
      </c>
      <c r="G23" s="14" t="n">
        <f aca="false">F23-C23</f>
        <v>51.11</v>
      </c>
      <c r="H23" s="15" t="n">
        <f aca="false">F23/C23*100</f>
        <v>122.129373051611</v>
      </c>
      <c r="I23" s="14" t="n">
        <f aca="false">F23-D23</f>
        <v>-743.43</v>
      </c>
      <c r="J23" s="15" t="n">
        <f aca="false">F23/D23*100</f>
        <v>27.5056070209654</v>
      </c>
      <c r="K23" s="16" t="n">
        <f aca="false">F23-E23</f>
        <v>25.69</v>
      </c>
      <c r="L23" s="17" t="n">
        <f aca="false">F23/E23*100</f>
        <v>110.020282393322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7336.99</v>
      </c>
      <c r="D24" s="21" t="n">
        <f aca="false">SUM(D7:D23)</f>
        <v>34094.1</v>
      </c>
      <c r="E24" s="22" t="n">
        <f aca="false">SUM(E7:E23)</f>
        <v>7609.41</v>
      </c>
      <c r="F24" s="22" t="n">
        <f aca="false">SUM(F7:F23)</f>
        <v>9364.38</v>
      </c>
      <c r="G24" s="23" t="n">
        <f aca="false">F24-C24</f>
        <v>2027.39</v>
      </c>
      <c r="H24" s="24" t="n">
        <f aca="false">F24/C24*100</f>
        <v>127.632448728975</v>
      </c>
      <c r="I24" s="23" t="n">
        <f aca="false">F24-D24</f>
        <v>-24729.72</v>
      </c>
      <c r="J24" s="24" t="n">
        <f aca="false">F24/D24*100</f>
        <v>27.4662771564582</v>
      </c>
      <c r="K24" s="22" t="n">
        <f aca="false">F24-E24</f>
        <v>1754.97</v>
      </c>
      <c r="L24" s="25" t="n">
        <f aca="false">F24/E24*100</f>
        <v>123.063154699247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4-14T10:38:42Z</cp:lastPrinted>
  <dcterms:modified xsi:type="dcterms:W3CDTF">2022-04-05T10:10:20Z</dcterms:modified>
  <cp:revision>0</cp:revision>
  <dc:subject/>
  <dc:title/>
</cp:coreProperties>
</file>